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02_2025_BYBLOS COMPLETO" sheetId="1" state="visible" r:id="rId2"/>
  </sheets>
  <definedNames>
    <definedName function="false" hidden="false" localSheetId="0" name="prodotti_csv" vbProcedure="false">'02_2025_BYBLOS COMPLETO'!$D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8">
  <si>
    <t xml:space="preserve">BYBLOS GROUP DISTRIBUZIONE S.R.L.</t>
  </si>
  <si>
    <t xml:space="preserve">VIA E. RAMARINI, 31/33 – 00015 MONTEROTONDO Z.I. (RM)</t>
  </si>
  <si>
    <t xml:space="preserve">Novità Ciclo 3 - 2025</t>
  </si>
  <si>
    <t xml:space="preserve">  LIBRERIA:</t>
  </si>
  <si>
    <t xml:space="preserve">TEL. 06.9933.0936 – FAX 06.9933.5606</t>
  </si>
  <si>
    <t xml:space="preserve">SELEZIONE VARIA</t>
  </si>
  <si>
    <t xml:space="preserve">MAIL: ORDINI.CLIENTI@BYBLOSDISTRIBUZIONE.IT</t>
  </si>
  <si>
    <t xml:space="preserve">COPIE</t>
  </si>
  <si>
    <t xml:space="preserve">EDITORE</t>
  </si>
  <si>
    <t xml:space="preserve">CODICE</t>
  </si>
  <si>
    <t xml:space="preserve">LINK </t>
  </si>
  <si>
    <t xml:space="preserve">SCHEDA PDF</t>
  </si>
  <si>
    <t xml:space="preserve">TITOLO</t>
  </si>
  <si>
    <t xml:space="preserve">AUTORE</t>
  </si>
  <si>
    <t xml:space="preserve">PREZZO</t>
  </si>
  <si>
    <t xml:space="preserve">USCITA</t>
  </si>
  <si>
    <t xml:space="preserve">NOTE</t>
  </si>
  <si>
    <t xml:space="preserve">PAGINE</t>
  </si>
  <si>
    <t xml:space="preserve">COLLANA</t>
  </si>
  <si>
    <t xml:space="preserve">SOTTOTITOLO</t>
  </si>
  <si>
    <t xml:space="preserve">COSTUME E SOCIETA'</t>
  </si>
  <si>
    <t xml:space="preserve">IOD</t>
  </si>
  <si>
    <t xml:space="preserve">LA LEGGENDA DI LOUIS ARMSTRONG</t>
  </si>
  <si>
    <t xml:space="preserve">Filomena Carrella</t>
  </si>
  <si>
    <t xml:space="preserve">NOVITA' IN ARRIVO</t>
  </si>
  <si>
    <t xml:space="preserve">FIABE, FAVOLE E LEGGENDE, 2</t>
  </si>
  <si>
    <t xml:space="preserve">La musica oltre il razzismo.</t>
  </si>
  <si>
    <t xml:space="preserve">GRA</t>
  </si>
  <si>
    <t xml:space="preserve">9788893722537</t>
  </si>
  <si>
    <t xml:space="preserve">UN'ORA D'AMORE</t>
  </si>
  <si>
    <t xml:space="preserve">Bruzzone, Rossella</t>
  </si>
  <si>
    <t xml:space="preserve">NOVITÀ</t>
  </si>
  <si>
    <t xml:space="preserve">Breve viaggio nel mondo delle telenovelas</t>
  </si>
  <si>
    <t xml:space="preserve">9788893721301</t>
  </si>
  <si>
    <t xml:space="preserve">TRIONFO D'AMORE</t>
  </si>
  <si>
    <t xml:space="preserve">Dalla Vecchia, Aldo</t>
  </si>
  <si>
    <t xml:space="preserve">RIPROPOSTA</t>
  </si>
  <si>
    <t xml:space="preserve">Breve storia del fotoromanzo</t>
  </si>
  <si>
    <t xml:space="preserve">ALI </t>
  </si>
  <si>
    <t xml:space="preserve">L'ALUNNO MONELLO </t>
  </si>
  <si>
    <t xml:space="preserve">AA.VV</t>
  </si>
  <si>
    <t xml:space="preserve">GORDON</t>
  </si>
  <si>
    <t xml:space="preserve">Le 100 note più assurde del mondo</t>
  </si>
  <si>
    <t xml:space="preserve">LETTERATURA</t>
  </si>
  <si>
    <t xml:space="preserve">EBF</t>
  </si>
  <si>
    <t xml:space="preserve">HONTANAS</t>
  </si>
  <si>
    <t xml:space="preserve">Roberto Cattaneo</t>
  </si>
  <si>
    <t xml:space="preserve">FUORI COLLANA</t>
  </si>
  <si>
    <t xml:space="preserve">Oltre Santiago, oltre il Parkinson, oltre l’impossibile</t>
  </si>
  <si>
    <t xml:space="preserve">ECR</t>
  </si>
  <si>
    <t xml:space="preserve">IL PROFESSORE ROMUALDO</t>
  </si>
  <si>
    <t xml:space="preserve">Enrico Castelnuovo</t>
  </si>
  <si>
    <t xml:space="preserve">NOVITA' DISPONIBILE</t>
  </si>
  <si>
    <t xml:space="preserve">ECRA LETTERATURA</t>
  </si>
  <si>
    <t xml:space="preserve">I MONCALVO</t>
  </si>
  <si>
    <t xml:space="preserve">EFI </t>
  </si>
  <si>
    <t xml:space="preserve">FRANCESCO E IL SANTO GRAAL</t>
  </si>
  <si>
    <t xml:space="preserve">Fabio Furiasse</t>
  </si>
  <si>
    <t xml:space="preserve">NOVITÀ IN ARRIVO</t>
  </si>
  <si>
    <t xml:space="preserve">La Leggenda dei tre compagni</t>
  </si>
  <si>
    <t xml:space="preserve">EDE</t>
  </si>
  <si>
    <t xml:space="preserve">ASINO CHI LEGGE</t>
  </si>
  <si>
    <t xml:space="preserve">Miriam T. Rabera</t>
  </si>
  <si>
    <t xml:space="preserve">novità in arrivo</t>
  </si>
  <si>
    <t xml:space="preserve">Ma questo cosa c’entra? Romanzo autobiografico</t>
  </si>
  <si>
    <t xml:space="preserve">ALI</t>
  </si>
  <si>
    <t xml:space="preserve">L'ULTIMA POESIA D'AMORE</t>
  </si>
  <si>
    <t xml:space="preserve">Leo Silva Brites</t>
  </si>
  <si>
    <t xml:space="preserve">ROMANZO</t>
  </si>
  <si>
    <t xml:space="preserve">EPI</t>
  </si>
  <si>
    <t xml:space="preserve">IL SENTIERO DEL PIANTO E DEL SORRISO</t>
  </si>
  <si>
    <t xml:space="preserve">Giuseppe Riccio</t>
  </si>
  <si>
    <t xml:space="preserve">DISPONIBILE</t>
  </si>
  <si>
    <t xml:space="preserve">I PERCORSI</t>
  </si>
  <si>
    <t xml:space="preserve">UNA VALIGIA SOTTO IL LETTO</t>
  </si>
  <si>
    <t xml:space="preserve">Rosarina Marigliano</t>
  </si>
  <si>
    <t xml:space="preserve">HISTORIAE VITAE</t>
  </si>
  <si>
    <t xml:space="preserve">RADICI DI TERRA E MEMORIA</t>
  </si>
  <si>
    <t xml:space="preserve">Filippo Piccione</t>
  </si>
  <si>
    <t xml:space="preserve">ESC</t>
  </si>
  <si>
    <t xml:space="preserve">PAROLE DALLA PAROLA</t>
  </si>
  <si>
    <t xml:space="preserve">Giovanni Emanuele Corazza</t>
  </si>
  <si>
    <t xml:space="preserve">I versetti della Bibbia come ispirazione poetica</t>
  </si>
  <si>
    <t xml:space="preserve">STORIA</t>
  </si>
  <si>
    <t xml:space="preserve">1939-1943 LA GUERRA DEGLI INGANNI</t>
  </si>
  <si>
    <t xml:space="preserve">Francesca Salamone</t>
  </si>
  <si>
    <t xml:space="preserve">ITA RIL</t>
  </si>
  <si>
    <t xml:space="preserve">UN'INFANZIA NELLA BUFERA</t>
  </si>
  <si>
    <t xml:space="preserve">Landi maria</t>
  </si>
  <si>
    <t xml:space="preserve">ICARO</t>
  </si>
  <si>
    <t xml:space="preserve">MAP</t>
  </si>
  <si>
    <t xml:space="preserve">LA SARDEGNA DI ENRICO BESTA</t>
  </si>
  <si>
    <t xml:space="preserve">Mario Girau</t>
  </si>
  <si>
    <t xml:space="preserve">STUDI E RICERCHE</t>
  </si>
  <si>
    <t xml:space="preserve">Itinerario storico nel medioevo isolano</t>
  </si>
  <si>
    <t xml:space="preserve">NER</t>
  </si>
  <si>
    <t xml:space="preserve">GIOVANNI PAOLO II</t>
  </si>
  <si>
    <t xml:space="preserve">Interviste di Monika Jablonska</t>
  </si>
  <si>
    <t xml:space="preserve">Testimonianze</t>
  </si>
  <si>
    <t xml:space="preserve">FILOSOFIA</t>
  </si>
  <si>
    <t xml:space="preserve">EDI</t>
  </si>
  <si>
    <t xml:space="preserve">9791280562722</t>
  </si>
  <si>
    <t xml:space="preserve">SAN TOMMASO D'AQUINO</t>
  </si>
  <si>
    <t xml:space="preserve">Piccinno Giuseppe</t>
  </si>
  <si>
    <t xml:space="preserve">Uomo del dialogo, uomo del Mediterraneo</t>
  </si>
  <si>
    <t xml:space="preserve">ESC </t>
  </si>
  <si>
    <t xml:space="preserve">ETICA</t>
  </si>
  <si>
    <t xml:space="preserve">Angel Rodríguez Luño, Arturo Bellocq</t>
  </si>
  <si>
    <t xml:space="preserve">Corso di filosofia morale</t>
  </si>
  <si>
    <t xml:space="preserve">LA LIBERTÀ IN DISCUSSIONE</t>
  </si>
  <si>
    <t xml:space="preserve">Francesco Russo (a cura di)</t>
  </si>
  <si>
    <t xml:space="preserve">ABITARE IL MONDO, ABITARE I MONDI</t>
  </si>
  <si>
    <t xml:space="preserve">V. Torre de Silva, F. Russo (a cura di)</t>
  </si>
  <si>
    <t xml:space="preserve">LA QUESTIONE SOPRANNATURALE NEL PENSIERO AGOSTINIANA</t>
  </si>
  <si>
    <t xml:space="preserve">Massimiliano Nastasi</t>
  </si>
  <si>
    <t xml:space="preserve">Riflessione sull’opera “De natura et gratia” di Agostino d’Ippona</t>
  </si>
  <si>
    <t xml:space="preserve">SAGGISTICA – SCIENZE SOCIALI</t>
  </si>
  <si>
    <t xml:space="preserve">IL NAUFRAGIO DI CUTRO</t>
  </si>
  <si>
    <t xml:space="preserve">Rosamaria Aquino</t>
  </si>
  <si>
    <t xml:space="preserve">CRONISTI SCALZI, 31</t>
  </si>
  <si>
    <t xml:space="preserve">94 migranti morti</t>
  </si>
  <si>
    <t xml:space="preserve">IFP</t>
  </si>
  <si>
    <t xml:space="preserve">978-8867883998</t>
  </si>
  <si>
    <t xml:space="preserve">WASTE LAND</t>
  </si>
  <si>
    <t xml:space="preserve">Brunella Casalini</t>
  </si>
  <si>
    <t xml:space="preserve">METHEXIS</t>
  </si>
  <si>
    <t xml:space="preserve">Dall’incuria dell’homo faber alla cura dell’homo reflectus</t>
  </si>
  <si>
    <t xml:space="preserve">CIT</t>
  </si>
  <si>
    <t xml:space="preserve">DOV'È LA SPERANZA?</t>
  </si>
  <si>
    <t xml:space="preserve">Giovanni Liviano</t>
  </si>
  <si>
    <t xml:space="preserve">Lettera ai giovani sulla politica</t>
  </si>
  <si>
    <t xml:space="preserve">ZIK</t>
  </si>
  <si>
    <t xml:space="preserve">ANZIANI E COMUNITA'</t>
  </si>
  <si>
    <t xml:space="preserve">SILVIA D'AMATO</t>
  </si>
  <si>
    <t xml:space="preserve">NOVITA' IN USCITA</t>
  </si>
  <si>
    <t xml:space="preserve">PERIFERIE</t>
  </si>
  <si>
    <t xml:space="preserve">CRA Aperta: l’esperienza di una Residenza per Anziani </t>
  </si>
  <si>
    <t xml:space="preserve">LAS NE</t>
  </si>
  <si>
    <t xml:space="preserve">IL TEST DEL DISEGNO DELLA FIGURA UMANA</t>
  </si>
  <si>
    <t xml:space="preserve">Vittorio Luigi CASTELLAZZI</t>
  </si>
  <si>
    <t xml:space="preserve">RISTAMPA</t>
  </si>
  <si>
    <t xml:space="preserve">ENCICLOPEDIA DELLE SCIENZE DELL’EDUCAZIONE</t>
  </si>
  <si>
    <t xml:space="preserve">Settima edizione</t>
  </si>
  <si>
    <t xml:space="preserve">INTELLIGENZA ARTIFICIALE E PSICOLOGIA</t>
  </si>
  <si>
    <t xml:space="preserve">Giuseppe Amitrano</t>
  </si>
  <si>
    <t xml:space="preserve">PROFONDA-MENTE</t>
  </si>
  <si>
    <t xml:space="preserve">Il Futuro della Mente Umana tra Algoritmi ed Emozioni</t>
  </si>
  <si>
    <t xml:space="preserve">AL DI LÀ DEL CIELO</t>
  </si>
  <si>
    <t xml:space="preserve">Patrizia D'Aquino</t>
  </si>
  <si>
    <t xml:space="preserve">SALUS</t>
  </si>
  <si>
    <t xml:space="preserve">Il lutto per gli animali domestici. Teorie e aspetti sociali.</t>
  </si>
  <si>
    <t xml:space="preserve">LA FOLLA IRRAZIONALE</t>
  </si>
  <si>
    <t xml:space="preserve">Davide Lava</t>
  </si>
  <si>
    <t xml:space="preserve">L’alba della sociologia criminale</t>
  </si>
  <si>
    <t xml:space="preserve">PASSIONI TRISTI, DECISIONI MORALI E SPERANZA EDUCATIVA</t>
  </si>
  <si>
    <t xml:space="preserve">ANTROPOLOGIA DELLA FAMIGLIA E DEL LAVORO</t>
  </si>
  <si>
    <t xml:space="preserve">Adriana Neri</t>
  </si>
  <si>
    <t xml:space="preserve">SUBSIDIA CANONICA 51</t>
  </si>
  <si>
    <t xml:space="preserve">SAGGISTICA – ECONOMIA</t>
  </si>
  <si>
    <t xml:space="preserve">IL CREDITO COOPERATIVO E LA LOTTA ALLA POVERTÀ</t>
  </si>
  <si>
    <t xml:space="preserve">Franco Fiordelisi, Maria Carmen Mazzilis, Giulia Scardozzi</t>
  </si>
  <si>
    <t xml:space="preserve">ECONOMIA CIVILE</t>
  </si>
  <si>
    <t xml:space="preserve">LAUNEDDAS E BALLI: IL CONFLITTO CON LA CHIESA</t>
  </si>
  <si>
    <t xml:space="preserve">Francesco Virdis</t>
  </si>
  <si>
    <t xml:space="preserve">Antioco Melis di Villasor, il primo suonatore di launeddas</t>
  </si>
  <si>
    <t xml:space="preserve">SPIRITUALITA' E RELIGIONI</t>
  </si>
  <si>
    <t xml:space="preserve">BENI UMANI E POVERTA'</t>
  </si>
  <si>
    <t xml:space="preserve">Cristian Mendoza</t>
  </si>
  <si>
    <t xml:space="preserve">GRANDI PAROLE DEL CRISTIANESIMO</t>
  </si>
  <si>
    <t xml:space="preserve">Tra economia, antropologia e teologia</t>
  </si>
  <si>
    <t xml:space="preserve">FEDE E DUBBIO</t>
  </si>
  <si>
    <t xml:space="preserve">Raffaele Maiolini</t>
  </si>
  <si>
    <t xml:space="preserve">TEOLOGIA/SAGGI</t>
  </si>
  <si>
    <t xml:space="preserve">PECCATI ORIGINALI</t>
  </si>
  <si>
    <t xml:space="preserve">Giusy Di Gesaro - Mario Cascone</t>
  </si>
  <si>
    <t xml:space="preserve">TRA BIBBIA &amp; PSICOLOGIA</t>
  </si>
  <si>
    <t xml:space="preserve">Riflessioni psico-spirituali su Genesi 1-11</t>
  </si>
  <si>
    <t xml:space="preserve">TUTTO CIO' CHE SIAMO</t>
  </si>
  <si>
    <t xml:space="preserve">AAVV</t>
  </si>
  <si>
    <t xml:space="preserve">Una ricerca-azione con il gruppo di credenti LGBT+ In Cammino</t>
  </si>
  <si>
    <t xml:space="preserve">AME</t>
  </si>
  <si>
    <t xml:space="preserve">DIAVOLO, PATOLOGIE E POSSESSIONI</t>
  </si>
  <si>
    <t xml:space="preserve">Fra Benigno</t>
  </si>
  <si>
    <t xml:space="preserve">Scienza e fede in dialogo</t>
  </si>
  <si>
    <t xml:space="preserve">SHA</t>
  </si>
  <si>
    <t xml:space="preserve">DOMANDE AD UN ESORCISTA</t>
  </si>
  <si>
    <t xml:space="preserve">THE CHOSEN: TI HO CHIAMATO PER NOME</t>
  </si>
  <si>
    <t xml:space="preserve">J.B. JENKINS</t>
  </si>
  <si>
    <t xml:space="preserve">€20,00</t>
  </si>
  <si>
    <t xml:space="preserve">USCITA 2023</t>
  </si>
  <si>
    <t xml:space="preserve">THE CHOSEN:  40 GIORNI CON GESÙ.</t>
  </si>
  <si>
    <t xml:space="preserve">USCITA 2025</t>
  </si>
  <si>
    <t xml:space="preserve">GESU' AMA I BAMBINI</t>
  </si>
  <si>
    <t xml:space="preserve">Amanda E Dallas Jenkins</t>
  </si>
  <si>
    <t xml:space="preserve">RILANCIO NOVITA'</t>
  </si>
  <si>
    <t xml:space="preserve">BAMBINI E RAGAZZI</t>
  </si>
  <si>
    <t xml:space="preserve">COME STELLE NELLA NOTTE</t>
  </si>
  <si>
    <t xml:space="preserve">Mara Palumb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.00"/>
    <numFmt numFmtId="167" formatCode="dd/mm/yy"/>
    <numFmt numFmtId="168" formatCode="#"/>
    <numFmt numFmtId="169" formatCode="_-&quot;€ &quot;* #,##0.00_-;&quot;-€ &quot;* #,##0.00_-;_-&quot;€ &quot;* \-??_-;_-@_-"/>
    <numFmt numFmtId="170" formatCode="General"/>
  </numFmts>
  <fonts count="3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0"/>
      <color rgb="FF7E0021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0"/>
      <color rgb="FF003366"/>
      <name val="Arial"/>
      <family val="2"/>
      <charset val="1"/>
    </font>
    <font>
      <sz val="9"/>
      <color rgb="FF003366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2"/>
      <color rgb="FF004586"/>
      <name val="Arial"/>
      <family val="2"/>
      <charset val="1"/>
    </font>
    <font>
      <b val="true"/>
      <sz val="9"/>
      <color rgb="FF003366"/>
      <name val="Arial"/>
      <family val="2"/>
      <charset val="1"/>
    </font>
    <font>
      <sz val="12"/>
      <color rgb="FF004586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2"/>
      <color rgb="FF7E002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u val="single"/>
      <sz val="11"/>
      <color rgb="FF0066CC"/>
      <name val="Calibri"/>
      <family val="2"/>
      <charset val="1"/>
    </font>
    <font>
      <u val="single"/>
      <sz val="9"/>
      <color rgb="FF003366"/>
      <name val="Arial"/>
      <family val="2"/>
      <charset val="1"/>
    </font>
    <font>
      <u val="single"/>
      <sz val="9"/>
      <color rgb="FF0066CC"/>
      <name val="Arial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DDDDDD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Excel Built-in Normal" xfId="22"/>
    <cellStyle name="Excel Built-in Normal 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458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320</xdr:colOff>
      <xdr:row>0</xdr:row>
      <xdr:rowOff>75960</xdr:rowOff>
    </xdr:from>
    <xdr:to>
      <xdr:col>2</xdr:col>
      <xdr:colOff>1155600</xdr:colOff>
      <xdr:row>4</xdr:row>
      <xdr:rowOff>14328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784800" y="75960"/>
          <a:ext cx="164772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F17" activeCellId="0" sqref="F17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8.62"/>
    <col collapsed="false" customWidth="true" hidden="false" outlineLevel="0" max="3" min="3" style="3" width="15.74"/>
    <col collapsed="false" customWidth="true" hidden="false" outlineLevel="0" max="4" min="4" style="3" width="6.25"/>
    <col collapsed="false" customWidth="true" hidden="false" outlineLevel="0" max="5" min="5" style="3" width="14.25"/>
    <col collapsed="false" customWidth="true" hidden="false" outlineLevel="0" max="6" min="6" style="2" width="59.24"/>
    <col collapsed="false" customWidth="true" hidden="false" outlineLevel="0" max="7" min="7" style="4" width="28.37"/>
    <col collapsed="false" customWidth="true" hidden="false" outlineLevel="0" max="8" min="8" style="5" width="9.49"/>
    <col collapsed="false" customWidth="true" hidden="false" outlineLevel="0" max="9" min="9" style="6" width="15.25"/>
    <col collapsed="false" customWidth="true" hidden="false" outlineLevel="0" max="10" min="10" style="7" width="16.61"/>
    <col collapsed="false" customWidth="true" hidden="false" outlineLevel="0" max="11" min="11" style="8" width="7.87"/>
    <col collapsed="false" customWidth="true" hidden="false" outlineLevel="0" max="12" min="12" style="9" width="19.87"/>
    <col collapsed="false" customWidth="true" hidden="false" outlineLevel="0" max="13" min="13" style="4" width="71.61"/>
    <col collapsed="false" customWidth="true" hidden="false" outlineLevel="0" max="253" min="14" style="10" width="10.61"/>
    <col collapsed="false" customWidth="false" hidden="false" outlineLevel="0" max="257" min="254" style="11" width="10.49"/>
  </cols>
  <sheetData>
    <row r="1" customFormat="false" ht="16.5" hidden="false" customHeight="true" outlineLevel="0" collapsed="false">
      <c r="A1" s="12"/>
      <c r="B1" s="13"/>
      <c r="C1" s="14"/>
      <c r="D1" s="14"/>
      <c r="E1" s="14"/>
      <c r="F1" s="15" t="s">
        <v>0</v>
      </c>
      <c r="G1" s="16"/>
      <c r="H1" s="17"/>
      <c r="I1" s="18"/>
      <c r="J1" s="18"/>
      <c r="K1" s="19"/>
      <c r="L1" s="20"/>
      <c r="M1" s="21"/>
    </row>
    <row r="2" customFormat="false" ht="18.2" hidden="false" customHeight="true" outlineLevel="0" collapsed="false">
      <c r="A2" s="22"/>
      <c r="B2" s="23"/>
      <c r="C2" s="24"/>
      <c r="D2" s="24"/>
      <c r="E2" s="24"/>
      <c r="F2" s="25" t="s">
        <v>1</v>
      </c>
      <c r="G2" s="26" t="s">
        <v>2</v>
      </c>
      <c r="H2" s="17"/>
      <c r="I2" s="27" t="s">
        <v>3</v>
      </c>
      <c r="J2" s="27"/>
      <c r="K2" s="28"/>
      <c r="L2" s="29"/>
      <c r="M2" s="30"/>
    </row>
    <row r="3" customFormat="false" ht="16.5" hidden="false" customHeight="true" outlineLevel="0" collapsed="false">
      <c r="A3" s="22"/>
      <c r="B3" s="23"/>
      <c r="C3" s="24"/>
      <c r="D3" s="24"/>
      <c r="E3" s="24"/>
      <c r="F3" s="25" t="s">
        <v>4</v>
      </c>
      <c r="G3" s="31" t="s">
        <v>5</v>
      </c>
      <c r="H3" s="17"/>
      <c r="I3" s="32"/>
      <c r="J3" s="32"/>
      <c r="K3" s="28"/>
      <c r="L3" s="29"/>
      <c r="M3" s="30"/>
    </row>
    <row r="4" customFormat="false" ht="16.5" hidden="false" customHeight="true" outlineLevel="0" collapsed="false">
      <c r="A4" s="22"/>
      <c r="B4" s="23"/>
      <c r="C4" s="24"/>
      <c r="D4" s="24"/>
      <c r="E4" s="24"/>
      <c r="F4" s="25" t="s">
        <v>6</v>
      </c>
      <c r="G4" s="33"/>
      <c r="H4" s="17"/>
      <c r="I4" s="32"/>
      <c r="J4" s="32"/>
      <c r="K4" s="28"/>
      <c r="L4" s="29"/>
      <c r="M4" s="30"/>
    </row>
    <row r="5" customFormat="false" ht="16.5" hidden="false" customHeight="true" outlineLevel="0" collapsed="false">
      <c r="A5" s="34"/>
      <c r="B5" s="35"/>
      <c r="C5" s="36"/>
      <c r="D5" s="36"/>
      <c r="E5" s="36"/>
      <c r="F5" s="37"/>
      <c r="G5" s="38"/>
      <c r="H5" s="39"/>
      <c r="I5" s="40"/>
      <c r="J5" s="40"/>
      <c r="K5" s="41"/>
      <c r="L5" s="42"/>
      <c r="M5" s="30"/>
    </row>
    <row r="6" s="53" customFormat="true" ht="16.5" hidden="false" customHeight="true" outlineLevel="0" collapsed="false">
      <c r="A6" s="43" t="s">
        <v>7</v>
      </c>
      <c r="B6" s="44" t="s">
        <v>8</v>
      </c>
      <c r="C6" s="43" t="s">
        <v>9</v>
      </c>
      <c r="D6" s="45" t="s">
        <v>10</v>
      </c>
      <c r="E6" s="46" t="s">
        <v>11</v>
      </c>
      <c r="F6" s="47" t="s">
        <v>12</v>
      </c>
      <c r="G6" s="48" t="s">
        <v>13</v>
      </c>
      <c r="H6" s="49" t="s">
        <v>14</v>
      </c>
      <c r="I6" s="50" t="s">
        <v>15</v>
      </c>
      <c r="J6" s="51" t="s">
        <v>16</v>
      </c>
      <c r="K6" s="43" t="s">
        <v>17</v>
      </c>
      <c r="L6" s="52" t="s">
        <v>18</v>
      </c>
      <c r="M6" s="47" t="s">
        <v>19</v>
      </c>
    </row>
    <row r="7" customFormat="false" ht="12.75" hidden="false" customHeight="false" outlineLevel="0" collapsed="false">
      <c r="A7" s="54"/>
      <c r="B7" s="55" t="s">
        <v>20</v>
      </c>
      <c r="C7" s="56"/>
      <c r="D7" s="56"/>
      <c r="E7" s="56"/>
      <c r="F7" s="57"/>
      <c r="G7" s="58"/>
      <c r="H7" s="59"/>
      <c r="I7" s="60"/>
      <c r="J7" s="61"/>
      <c r="K7" s="62"/>
      <c r="L7" s="63"/>
      <c r="M7" s="64"/>
    </row>
    <row r="8" customFormat="false" ht="15.75" hidden="false" customHeight="true" outlineLevel="0" collapsed="false">
      <c r="A8" s="65"/>
      <c r="B8" s="66" t="s">
        <v>21</v>
      </c>
      <c r="C8" s="67" t="n">
        <v>9791281561151</v>
      </c>
      <c r="D8" s="68" t="str">
        <f aca="false">HYPERLINK("http://www.byblosdistribuzione.it/SchedaLibro.aspx?Id="&amp;C8,"Link")</f>
        <v>Link</v>
      </c>
      <c r="E8" s="69" t="str">
        <f aca="false">HYPERLINK("http://www.promoinfo.it/BYBLOS/schede.pdf/"&amp;C8&amp;".pdf","scheda PDF")</f>
        <v>scheda PDF</v>
      </c>
      <c r="F8" s="70" t="s">
        <v>22</v>
      </c>
      <c r="G8" s="71" t="s">
        <v>23</v>
      </c>
      <c r="H8" s="72" t="n">
        <v>15</v>
      </c>
      <c r="I8" s="73" t="n">
        <v>45777</v>
      </c>
      <c r="J8" s="73" t="s">
        <v>24</v>
      </c>
      <c r="K8" s="74" t="n">
        <v>168</v>
      </c>
      <c r="L8" s="75" t="s">
        <v>25</v>
      </c>
      <c r="M8" s="76" t="s">
        <v>26</v>
      </c>
    </row>
    <row r="9" customFormat="false" ht="15.75" hidden="false" customHeight="true" outlineLevel="0" collapsed="false">
      <c r="A9" s="65"/>
      <c r="B9" s="66" t="s">
        <v>27</v>
      </c>
      <c r="C9" s="67" t="s">
        <v>28</v>
      </c>
      <c r="D9" s="68" t="str">
        <f aca="false">HYPERLINK("http://www.byblosdistribuzione.it/SchedaLibro.aspx?Id="&amp;C9,"Link")</f>
        <v>Link</v>
      </c>
      <c r="E9" s="69" t="str">
        <f aca="false">HYPERLINK("http://www.promoinfo.it/BYBLOS/schede.pdf/"&amp;C9&amp;".pdf","scheda PDF")</f>
        <v>scheda PDF</v>
      </c>
      <c r="F9" s="70" t="s">
        <v>29</v>
      </c>
      <c r="G9" s="71" t="s">
        <v>30</v>
      </c>
      <c r="H9" s="72" t="n">
        <v>8.5</v>
      </c>
      <c r="I9" s="73" t="n">
        <v>45834</v>
      </c>
      <c r="J9" s="73" t="s">
        <v>31</v>
      </c>
      <c r="K9" s="74" t="n">
        <v>80</v>
      </c>
      <c r="L9" s="75"/>
      <c r="M9" s="76" t="s">
        <v>32</v>
      </c>
    </row>
    <row r="10" customFormat="false" ht="15.75" hidden="false" customHeight="true" outlineLevel="0" collapsed="false">
      <c r="A10" s="65"/>
      <c r="B10" s="66" t="s">
        <v>27</v>
      </c>
      <c r="C10" s="67" t="s">
        <v>33</v>
      </c>
      <c r="D10" s="68" t="str">
        <f aca="false">HYPERLINK("http://www.byblosdistribuzione.it/SchedaLibro.aspx?Id="&amp;C10,"Link")</f>
        <v>Link</v>
      </c>
      <c r="E10" s="69" t="str">
        <f aca="false">HYPERLINK("http://www.promoinfo.it/BYBLOS/schede.pdf/"&amp;C10&amp;".pdf","scheda PDF")</f>
        <v>scheda PDF</v>
      </c>
      <c r="F10" s="70" t="s">
        <v>34</v>
      </c>
      <c r="G10" s="71" t="s">
        <v>35</v>
      </c>
      <c r="H10" s="72" t="n">
        <v>8</v>
      </c>
      <c r="I10" s="73" t="n">
        <v>44373</v>
      </c>
      <c r="J10" s="73" t="s">
        <v>36</v>
      </c>
      <c r="K10" s="74" t="n">
        <v>88</v>
      </c>
      <c r="L10" s="75"/>
      <c r="M10" s="76" t="s">
        <v>37</v>
      </c>
    </row>
    <row r="11" customFormat="false" ht="15.75" hidden="false" customHeight="true" outlineLevel="0" collapsed="false">
      <c r="A11" s="65"/>
      <c r="B11" s="66" t="s">
        <v>38</v>
      </c>
      <c r="C11" s="67" t="n">
        <v>9788831344210</v>
      </c>
      <c r="D11" s="68" t="str">
        <f aca="false">HYPERLINK("http://www.byblosdistribuzione.it/SchedaLibro.aspx?Id="&amp;C11,"Link")</f>
        <v>Link</v>
      </c>
      <c r="E11" s="69" t="str">
        <f aca="false">HYPERLINK("http://www.promoinfo.it/BYBLOS/schede.pdf/"&amp;C11&amp;".pdf","scheda PDF")</f>
        <v>scheda PDF</v>
      </c>
      <c r="F11" s="70" t="s">
        <v>39</v>
      </c>
      <c r="G11" s="77" t="s">
        <v>40</v>
      </c>
      <c r="H11" s="72" t="n">
        <v>10</v>
      </c>
      <c r="I11" s="73" t="n">
        <v>45179</v>
      </c>
      <c r="J11" s="73"/>
      <c r="K11" s="74" t="n">
        <v>120</v>
      </c>
      <c r="L11" s="75" t="s">
        <v>41</v>
      </c>
      <c r="M11" s="78" t="s">
        <v>42</v>
      </c>
    </row>
    <row r="12" customFormat="false" ht="12.75" hidden="false" customHeight="false" outlineLevel="0" collapsed="false">
      <c r="A12" s="54"/>
      <c r="B12" s="55" t="s">
        <v>43</v>
      </c>
      <c r="C12" s="56"/>
      <c r="D12" s="56"/>
      <c r="E12" s="56"/>
      <c r="F12" s="57"/>
      <c r="G12" s="58"/>
      <c r="H12" s="59"/>
      <c r="I12" s="60"/>
      <c r="J12" s="61"/>
      <c r="K12" s="62"/>
      <c r="L12" s="63"/>
      <c r="M12" s="64"/>
    </row>
    <row r="13" customFormat="false" ht="15.75" hidden="false" customHeight="true" outlineLevel="0" collapsed="false">
      <c r="A13" s="65"/>
      <c r="B13" s="66" t="s">
        <v>44</v>
      </c>
      <c r="C13" s="67" t="n">
        <v>9788879624657</v>
      </c>
      <c r="D13" s="68" t="str">
        <f aca="false">HYPERLINK("http://www.byblosdistribuzione.it/SchedaLibro.aspx?Id="&amp;C13,"Link")</f>
        <v>Link</v>
      </c>
      <c r="E13" s="69" t="str">
        <f aca="false">HYPERLINK("http://www.promoinfo.it/BYBLOS/schede.pdf/"&amp;C13&amp;".pdf","scheda PDF")</f>
        <v>scheda PDF</v>
      </c>
      <c r="F13" s="70" t="s">
        <v>45</v>
      </c>
      <c r="G13" s="77" t="s">
        <v>46</v>
      </c>
      <c r="H13" s="72" t="n">
        <v>14</v>
      </c>
      <c r="I13" s="73" t="n">
        <v>45792</v>
      </c>
      <c r="J13" s="73" t="s">
        <v>24</v>
      </c>
      <c r="K13" s="74" t="n">
        <v>120</v>
      </c>
      <c r="L13" s="75" t="s">
        <v>47</v>
      </c>
      <c r="M13" s="78" t="s">
        <v>48</v>
      </c>
    </row>
    <row r="14" customFormat="false" ht="15.75" hidden="false" customHeight="true" outlineLevel="0" collapsed="false">
      <c r="A14" s="65"/>
      <c r="B14" s="66" t="s">
        <v>49</v>
      </c>
      <c r="C14" s="67" t="n">
        <v>9788865582855</v>
      </c>
      <c r="D14" s="68" t="str">
        <f aca="false">HYPERLINK("http://www.byblosdistribuzione.it/SchedaLibro.aspx?Id="&amp;C14,"Link")</f>
        <v>Link</v>
      </c>
      <c r="E14" s="69" t="str">
        <f aca="false">HYPERLINK("http://www.promoinfo.it/BYBLOS/schede.pdf/"&amp;C14&amp;".pdf","scheda PDF")</f>
        <v>scheda PDF</v>
      </c>
      <c r="F14" s="70" t="s">
        <v>50</v>
      </c>
      <c r="G14" s="77" t="s">
        <v>51</v>
      </c>
      <c r="H14" s="72" t="n">
        <v>12.5</v>
      </c>
      <c r="I14" s="73" t="n">
        <v>45747</v>
      </c>
      <c r="J14" s="73" t="s">
        <v>52</v>
      </c>
      <c r="K14" s="74" t="n">
        <v>252</v>
      </c>
      <c r="L14" s="75" t="s">
        <v>53</v>
      </c>
      <c r="M14" s="78"/>
    </row>
    <row r="15" customFormat="false" ht="12.75" hidden="false" customHeight="false" outlineLevel="0" collapsed="false">
      <c r="A15" s="65"/>
      <c r="B15" s="66" t="s">
        <v>49</v>
      </c>
      <c r="C15" s="67" t="n">
        <v>9788865582978</v>
      </c>
      <c r="D15" s="68" t="str">
        <f aca="false">HYPERLINK("http://www.byblosdistribuzione.it/SchedaLibro.aspx?Id="&amp;C15,"Link")</f>
        <v>Link</v>
      </c>
      <c r="E15" s="69" t="str">
        <f aca="false">HYPERLINK("http://www.promoinfo.it/BYBLOS/schede.pdf/"&amp;C15&amp;".pdf","scheda PDF")</f>
        <v>scheda PDF</v>
      </c>
      <c r="F15" s="70" t="s">
        <v>54</v>
      </c>
      <c r="G15" s="77" t="s">
        <v>51</v>
      </c>
      <c r="H15" s="72" t="n">
        <v>13.5</v>
      </c>
      <c r="I15" s="73" t="n">
        <v>45747</v>
      </c>
      <c r="J15" s="73" t="s">
        <v>52</v>
      </c>
      <c r="K15" s="74" t="n">
        <v>272</v>
      </c>
      <c r="L15" s="75" t="s">
        <v>53</v>
      </c>
      <c r="M15" s="78"/>
    </row>
    <row r="16" customFormat="false" ht="15.75" hidden="false" customHeight="true" outlineLevel="0" collapsed="false">
      <c r="A16" s="65"/>
      <c r="B16" s="66" t="s">
        <v>55</v>
      </c>
      <c r="C16" s="67" t="n">
        <v>9788832235746</v>
      </c>
      <c r="D16" s="68" t="str">
        <f aca="false">HYPERLINK("http://www.byblosdistribuzione.it/SchedaLibro.aspx?Id="&amp;C16,"Link")</f>
        <v>Link</v>
      </c>
      <c r="E16" s="69" t="str">
        <f aca="false">HYPERLINK("http://www.promoinfo.it/BYBLOS/schede.pdf/"&amp;C16&amp;".pdf","scheda PDF")</f>
        <v>scheda PDF</v>
      </c>
      <c r="F16" s="70" t="s">
        <v>56</v>
      </c>
      <c r="G16" s="77" t="s">
        <v>57</v>
      </c>
      <c r="H16" s="72" t="n">
        <v>12</v>
      </c>
      <c r="I16" s="73" t="n">
        <v>45777</v>
      </c>
      <c r="J16" s="73" t="s">
        <v>58</v>
      </c>
      <c r="K16" s="74" t="n">
        <v>128</v>
      </c>
      <c r="L16" s="75"/>
      <c r="M16" s="78" t="s">
        <v>59</v>
      </c>
    </row>
    <row r="17" customFormat="false" ht="15.75" hidden="false" customHeight="true" outlineLevel="0" collapsed="false">
      <c r="A17" s="65"/>
      <c r="B17" s="66" t="s">
        <v>60</v>
      </c>
      <c r="C17" s="67" t="n">
        <v>9791280061171</v>
      </c>
      <c r="D17" s="68" t="str">
        <f aca="false">HYPERLINK("http://www.byblosdistribuzione.it/SchedaLibro.aspx?Id="&amp;C17,"Link")</f>
        <v>Link</v>
      </c>
      <c r="E17" s="69" t="str">
        <f aca="false">HYPERLINK("http://www.promoinfo.it/BYBLOS/schede.pdf/"&amp;C17&amp;".pdf","scheda PDF")</f>
        <v>scheda PDF</v>
      </c>
      <c r="F17" s="70" t="s">
        <v>61</v>
      </c>
      <c r="G17" s="77" t="s">
        <v>62</v>
      </c>
      <c r="H17" s="72" t="n">
        <v>20</v>
      </c>
      <c r="I17" s="73" t="n">
        <v>45810</v>
      </c>
      <c r="J17" s="73" t="s">
        <v>63</v>
      </c>
      <c r="K17" s="74" t="n">
        <v>272</v>
      </c>
      <c r="L17" s="75"/>
      <c r="M17" s="78" t="s">
        <v>64</v>
      </c>
    </row>
    <row r="18" customFormat="false" ht="12.75" hidden="false" customHeight="false" outlineLevel="0" collapsed="false">
      <c r="A18" s="65"/>
      <c r="B18" s="66" t="s">
        <v>65</v>
      </c>
      <c r="C18" s="67" t="n">
        <v>9788831344197</v>
      </c>
      <c r="D18" s="68" t="str">
        <f aca="false">HYPERLINK("http://www.byblosdistribuzione.it/SchedaLibro.aspx?Id="&amp;C18,"Link")</f>
        <v>Link</v>
      </c>
      <c r="E18" s="69" t="str">
        <f aca="false">HYPERLINK("http://www.promoinfo.it/BYBLOS/schede.pdf/"&amp;C18&amp;".pdf","scheda PDF")</f>
        <v>scheda PDF</v>
      </c>
      <c r="F18" s="70" t="s">
        <v>66</v>
      </c>
      <c r="G18" s="77" t="s">
        <v>67</v>
      </c>
      <c r="H18" s="72" t="n">
        <v>17</v>
      </c>
      <c r="I18" s="73" t="n">
        <v>44859</v>
      </c>
      <c r="J18" s="73"/>
      <c r="K18" s="74" t="n">
        <v>300</v>
      </c>
      <c r="L18" s="75"/>
      <c r="M18" s="78" t="s">
        <v>68</v>
      </c>
    </row>
    <row r="19" customFormat="false" ht="15.75" hidden="false" customHeight="true" outlineLevel="0" collapsed="false">
      <c r="A19" s="65"/>
      <c r="B19" s="66" t="s">
        <v>69</v>
      </c>
      <c r="C19" s="67" t="n">
        <v>9791281676633</v>
      </c>
      <c r="D19" s="68" t="str">
        <f aca="false">HYPERLINK("http://www.byblosdistribuzione.it/SchedaLibro.aspx?Id="&amp;C19,"Link")</f>
        <v>Link</v>
      </c>
      <c r="E19" s="69" t="str">
        <f aca="false">HYPERLINK("http://www.promoinfo.it/BYBLOS/schede.pdf/"&amp;C19&amp;".pdf","scheda PDF")</f>
        <v>scheda PDF</v>
      </c>
      <c r="F19" s="70" t="s">
        <v>70</v>
      </c>
      <c r="G19" s="77" t="s">
        <v>71</v>
      </c>
      <c r="H19" s="72" t="n">
        <v>14</v>
      </c>
      <c r="I19" s="73" t="n">
        <v>45744</v>
      </c>
      <c r="J19" s="73" t="s">
        <v>72</v>
      </c>
      <c r="K19" s="74" t="n">
        <v>274</v>
      </c>
      <c r="L19" s="75" t="s">
        <v>73</v>
      </c>
      <c r="M19" s="78"/>
    </row>
    <row r="20" customFormat="false" ht="15.75" hidden="false" customHeight="true" outlineLevel="0" collapsed="false">
      <c r="A20" s="65"/>
      <c r="B20" s="66" t="s">
        <v>69</v>
      </c>
      <c r="C20" s="67" t="n">
        <v>9791281676848</v>
      </c>
      <c r="D20" s="68" t="str">
        <f aca="false">HYPERLINK("http://www.byblosdistribuzione.it/SchedaLibro.aspx?Id="&amp;C20,"Link")</f>
        <v>Link</v>
      </c>
      <c r="E20" s="69" t="str">
        <f aca="false">HYPERLINK("http://www.promoinfo.it/BYBLOS/schede.pdf/"&amp;C20&amp;".pdf","scheda PDF")</f>
        <v>scheda PDF</v>
      </c>
      <c r="F20" s="70" t="s">
        <v>74</v>
      </c>
      <c r="G20" s="77" t="s">
        <v>75</v>
      </c>
      <c r="H20" s="72" t="n">
        <v>13</v>
      </c>
      <c r="I20" s="73" t="n">
        <v>45719</v>
      </c>
      <c r="J20" s="73" t="s">
        <v>72</v>
      </c>
      <c r="K20" s="74" t="n">
        <v>176</v>
      </c>
      <c r="L20" s="75" t="s">
        <v>76</v>
      </c>
      <c r="M20" s="78"/>
    </row>
    <row r="21" customFormat="false" ht="15.75" hidden="false" customHeight="true" outlineLevel="0" collapsed="false">
      <c r="A21" s="65"/>
      <c r="B21" s="66" t="s">
        <v>69</v>
      </c>
      <c r="C21" s="67" t="n">
        <v>9791281676862</v>
      </c>
      <c r="D21" s="68" t="str">
        <f aca="false">HYPERLINK("http://www.byblosdistribuzione.it/SchedaLibro.aspx?Id="&amp;C21,"Link")</f>
        <v>Link</v>
      </c>
      <c r="E21" s="69" t="str">
        <f aca="false">HYPERLINK("http://www.promoinfo.it/BYBLOS/schede.pdf/"&amp;C21&amp;".pdf","scheda PDF")</f>
        <v>scheda PDF</v>
      </c>
      <c r="F21" s="70" t="s">
        <v>77</v>
      </c>
      <c r="G21" s="77" t="s">
        <v>78</v>
      </c>
      <c r="H21" s="72" t="n">
        <v>15</v>
      </c>
      <c r="I21" s="73" t="n">
        <v>45736</v>
      </c>
      <c r="J21" s="73" t="s">
        <v>72</v>
      </c>
      <c r="K21" s="74" t="n">
        <v>190</v>
      </c>
      <c r="L21" s="75" t="s">
        <v>76</v>
      </c>
      <c r="M21" s="78"/>
    </row>
    <row r="22" customFormat="false" ht="15.75" hidden="false" customHeight="true" outlineLevel="0" collapsed="false">
      <c r="A22" s="65"/>
      <c r="B22" s="66" t="s">
        <v>79</v>
      </c>
      <c r="C22" s="67" t="n">
        <v>9791254823835</v>
      </c>
      <c r="D22" s="68" t="str">
        <f aca="false">HYPERLINK("http://www.byblosdistribuzione.it/SchedaLibro.aspx?Id="&amp;C22,"Link")</f>
        <v>Link</v>
      </c>
      <c r="E22" s="69" t="str">
        <f aca="false">HYPERLINK("http://www.promoinfo.it/BYBLOS/schede.pdf/"&amp;C22&amp;".pdf","scheda PDF")</f>
        <v>scheda PDF</v>
      </c>
      <c r="F22" s="70" t="s">
        <v>80</v>
      </c>
      <c r="G22" s="77" t="s">
        <v>81</v>
      </c>
      <c r="H22" s="72" t="n">
        <v>18</v>
      </c>
      <c r="I22" s="73" t="n">
        <v>45730</v>
      </c>
      <c r="J22" s="73" t="s">
        <v>72</v>
      </c>
      <c r="K22" s="74" t="n">
        <v>262</v>
      </c>
      <c r="L22" s="75"/>
      <c r="M22" s="78" t="s">
        <v>82</v>
      </c>
    </row>
    <row r="23" customFormat="false" ht="12.75" hidden="false" customHeight="false" outlineLevel="0" collapsed="false">
      <c r="A23" s="54"/>
      <c r="B23" s="55" t="s">
        <v>83</v>
      </c>
      <c r="C23" s="56"/>
      <c r="D23" s="56"/>
      <c r="E23" s="56"/>
      <c r="F23" s="57"/>
      <c r="G23" s="58"/>
      <c r="H23" s="59"/>
      <c r="I23" s="60"/>
      <c r="J23" s="61"/>
      <c r="K23" s="62"/>
      <c r="L23" s="63"/>
      <c r="M23" s="64"/>
    </row>
    <row r="24" customFormat="false" ht="15.75" hidden="false" customHeight="true" outlineLevel="0" collapsed="false">
      <c r="A24" s="65"/>
      <c r="B24" s="66" t="s">
        <v>69</v>
      </c>
      <c r="C24" s="67" t="n">
        <v>9791281676831</v>
      </c>
      <c r="D24" s="68" t="str">
        <f aca="false">HYPERLINK("http://www.byblosdistribuzione.it/SchedaLibro.aspx?Id="&amp;C24,"Link")</f>
        <v>Link</v>
      </c>
      <c r="E24" s="69" t="str">
        <f aca="false">HYPERLINK("http://www.promoinfo.it/BYBLOS/schede.pdf/"&amp;C24&amp;".pdf","scheda PDF")</f>
        <v>scheda PDF</v>
      </c>
      <c r="F24" s="70" t="s">
        <v>84</v>
      </c>
      <c r="G24" s="77" t="s">
        <v>85</v>
      </c>
      <c r="H24" s="72" t="n">
        <v>14</v>
      </c>
      <c r="I24" s="73" t="n">
        <v>45731</v>
      </c>
      <c r="J24" s="73" t="s">
        <v>72</v>
      </c>
      <c r="K24" s="74" t="n">
        <v>150</v>
      </c>
      <c r="L24" s="75" t="s">
        <v>76</v>
      </c>
      <c r="M24" s="78"/>
    </row>
    <row r="25" customFormat="false" ht="12.75" hidden="false" customHeight="false" outlineLevel="0" collapsed="false">
      <c r="A25" s="79"/>
      <c r="B25" s="80" t="s">
        <v>86</v>
      </c>
      <c r="C25" s="81" t="n">
        <v>9788852608001</v>
      </c>
      <c r="D25" s="68" t="str">
        <f aca="false">HYPERLINK("http://www.byblosdistribuzione.it/SchedaLibro.aspx?Id="&amp;C25,"Link")</f>
        <v>Link</v>
      </c>
      <c r="E25" s="69" t="str">
        <f aca="false">HYPERLINK("http://www.promoinfo.it/BYBLOS/schede.pdf/"&amp;C25&amp;".pdf","scheda PDF")</f>
        <v>scheda PDF</v>
      </c>
      <c r="F25" s="82" t="s">
        <v>87</v>
      </c>
      <c r="G25" s="83" t="s">
        <v>88</v>
      </c>
      <c r="H25" s="72" t="n">
        <v>12</v>
      </c>
      <c r="I25" s="73" t="n">
        <v>45731</v>
      </c>
      <c r="J25" s="84" t="s">
        <v>58</v>
      </c>
      <c r="K25" s="85" t="n">
        <v>184</v>
      </c>
      <c r="L25" s="75" t="s">
        <v>89</v>
      </c>
      <c r="M25" s="83"/>
    </row>
    <row r="26" customFormat="false" ht="15.75" hidden="false" customHeight="true" outlineLevel="0" collapsed="false">
      <c r="A26" s="65"/>
      <c r="B26" s="66" t="s">
        <v>90</v>
      </c>
      <c r="C26" s="67" t="n">
        <v>9788831475389</v>
      </c>
      <c r="D26" s="68" t="str">
        <f aca="false">HYPERLINK("http://www.byblosdistribuzione.it/SchedaLibro.aspx?Id="&amp;C26,"Link")</f>
        <v>Link</v>
      </c>
      <c r="E26" s="69" t="str">
        <f aca="false">HYPERLINK("http://www.promoinfo.it/BYBLOS/schede.pdf/"&amp;C26&amp;".pdf","scheda PDF")</f>
        <v>scheda PDF</v>
      </c>
      <c r="F26" s="70" t="s">
        <v>91</v>
      </c>
      <c r="G26" s="77" t="s">
        <v>92</v>
      </c>
      <c r="H26" s="72" t="n">
        <v>18</v>
      </c>
      <c r="I26" s="73" t="n">
        <v>45789</v>
      </c>
      <c r="J26" s="84" t="s">
        <v>52</v>
      </c>
      <c r="K26" s="74" t="n">
        <v>228</v>
      </c>
      <c r="L26" s="75" t="s">
        <v>93</v>
      </c>
      <c r="M26" s="78" t="s">
        <v>94</v>
      </c>
    </row>
    <row r="27" customFormat="false" ht="12.75" hidden="false" customHeight="false" outlineLevel="0" collapsed="false">
      <c r="A27" s="65"/>
      <c r="B27" s="66" t="s">
        <v>95</v>
      </c>
      <c r="C27" s="67" t="n">
        <v>9791281553705</v>
      </c>
      <c r="D27" s="68" t="str">
        <f aca="false">HYPERLINK("http://www.byblosdistribuzione.it/SchedaLibro.aspx?Id="&amp;C27,"Link")</f>
        <v>Link</v>
      </c>
      <c r="E27" s="69" t="str">
        <f aca="false">HYPERLINK("http://www.promoinfo.it/BYBLOS/schede.pdf/"&amp;C27&amp;".pdf","scheda PDF")</f>
        <v>scheda PDF</v>
      </c>
      <c r="F27" s="70" t="s">
        <v>96</v>
      </c>
      <c r="G27" s="77" t="s">
        <v>97</v>
      </c>
      <c r="H27" s="72" t="n">
        <v>23</v>
      </c>
      <c r="I27" s="73" t="n">
        <v>45777</v>
      </c>
      <c r="J27" s="84" t="s">
        <v>58</v>
      </c>
      <c r="K27" s="74" t="n">
        <v>354</v>
      </c>
      <c r="L27" s="75"/>
      <c r="M27" s="78" t="s">
        <v>98</v>
      </c>
    </row>
    <row r="28" customFormat="false" ht="12.75" hidden="false" customHeight="false" outlineLevel="0" collapsed="false">
      <c r="A28" s="54"/>
      <c r="B28" s="55" t="s">
        <v>99</v>
      </c>
      <c r="C28" s="56"/>
      <c r="D28" s="56"/>
      <c r="E28" s="56"/>
      <c r="F28" s="57"/>
      <c r="G28" s="58"/>
      <c r="H28" s="59"/>
      <c r="I28" s="60"/>
      <c r="J28" s="61"/>
      <c r="K28" s="62"/>
      <c r="L28" s="63"/>
      <c r="M28" s="64"/>
    </row>
    <row r="29" customFormat="false" ht="15.75" hidden="false" customHeight="true" outlineLevel="0" collapsed="false">
      <c r="A29" s="65"/>
      <c r="B29" s="66" t="s">
        <v>100</v>
      </c>
      <c r="C29" s="67" t="s">
        <v>101</v>
      </c>
      <c r="D29" s="68" t="str">
        <f aca="false">HYPERLINK("http://www.byblosdistribuzione.it/SchedaLibro.aspx?Id="&amp;C29,"Link")</f>
        <v>Link</v>
      </c>
      <c r="E29" s="69" t="str">
        <f aca="false">HYPERLINK("http://www.promoinfo.it/BYBLOS/schede.pdf/"&amp;C29&amp;".pdf","scheda PDF")</f>
        <v>scheda PDF</v>
      </c>
      <c r="F29" s="70" t="s">
        <v>102</v>
      </c>
      <c r="G29" s="77" t="s">
        <v>103</v>
      </c>
      <c r="H29" s="72" t="n">
        <v>30</v>
      </c>
      <c r="I29" s="73" t="n">
        <v>45775</v>
      </c>
      <c r="J29" s="73" t="s">
        <v>58</v>
      </c>
      <c r="K29" s="74" t="n">
        <v>416</v>
      </c>
      <c r="L29" s="75"/>
      <c r="M29" s="78" t="s">
        <v>104</v>
      </c>
    </row>
    <row r="30" customFormat="false" ht="12.75" hidden="false" customHeight="false" outlineLevel="0" collapsed="false">
      <c r="A30" s="65"/>
      <c r="B30" s="66" t="s">
        <v>105</v>
      </c>
      <c r="C30" s="67" t="n">
        <v>9791254823521</v>
      </c>
      <c r="D30" s="68" t="str">
        <f aca="false">HYPERLINK("http://www.byblosdistribuzione.it/SchedaLibro.aspx?Id="&amp;C30,"Link")</f>
        <v>Link</v>
      </c>
      <c r="E30" s="69" t="str">
        <f aca="false">HYPERLINK("http://www.promoinfo.it/BYBLOS/schede.pdf/"&amp;C30&amp;".pdf","scheda PDF")</f>
        <v>scheda PDF</v>
      </c>
      <c r="F30" s="70" t="s">
        <v>106</v>
      </c>
      <c r="G30" s="77" t="s">
        <v>107</v>
      </c>
      <c r="H30" s="72" t="n">
        <v>36</v>
      </c>
      <c r="I30" s="73" t="n">
        <v>45720</v>
      </c>
      <c r="J30" s="73" t="s">
        <v>72</v>
      </c>
      <c r="K30" s="74" t="n">
        <v>422</v>
      </c>
      <c r="L30" s="75"/>
      <c r="M30" s="78" t="s">
        <v>108</v>
      </c>
    </row>
    <row r="31" customFormat="false" ht="15.75" hidden="false" customHeight="true" outlineLevel="0" collapsed="false">
      <c r="A31" s="65"/>
      <c r="B31" s="66" t="s">
        <v>105</v>
      </c>
      <c r="C31" s="67" t="n">
        <v>9791254823569</v>
      </c>
      <c r="D31" s="68" t="str">
        <f aca="false">HYPERLINK("http://www.byblosdistribuzione.it/SchedaLibro.aspx?Id="&amp;C31,"Link")</f>
        <v>Link</v>
      </c>
      <c r="E31" s="69" t="str">
        <f aca="false">HYPERLINK("http://www.promoinfo.it/BYBLOS/schede.pdf/"&amp;C31&amp;".pdf","scheda PDF")</f>
        <v>scheda PDF</v>
      </c>
      <c r="F31" s="70" t="s">
        <v>109</v>
      </c>
      <c r="G31" s="77" t="s">
        <v>110</v>
      </c>
      <c r="H31" s="72" t="n">
        <v>10</v>
      </c>
      <c r="I31" s="73" t="n">
        <v>45744</v>
      </c>
      <c r="J31" s="73" t="s">
        <v>72</v>
      </c>
      <c r="K31" s="74" t="n">
        <v>158</v>
      </c>
      <c r="L31" s="75"/>
      <c r="M31" s="78"/>
    </row>
    <row r="32" customFormat="false" ht="15.75" hidden="false" customHeight="true" outlineLevel="0" collapsed="false">
      <c r="A32" s="65"/>
      <c r="B32" s="66" t="s">
        <v>105</v>
      </c>
      <c r="C32" s="67" t="n">
        <v>9791254823583</v>
      </c>
      <c r="D32" s="68" t="str">
        <f aca="false">HYPERLINK("http://www.byblosdistribuzione.it/SchedaLibro.aspx?Id="&amp;C32,"Link")</f>
        <v>Link</v>
      </c>
      <c r="E32" s="69" t="str">
        <f aca="false">HYPERLINK("http://www.promoinfo.it/BYBLOS/schede.pdf/"&amp;C32&amp;".pdf","scheda PDF")</f>
        <v>scheda PDF</v>
      </c>
      <c r="F32" s="70" t="s">
        <v>111</v>
      </c>
      <c r="G32" s="77" t="s">
        <v>112</v>
      </c>
      <c r="H32" s="72" t="n">
        <v>10</v>
      </c>
      <c r="I32" s="73" t="n">
        <v>45745</v>
      </c>
      <c r="J32" s="73" t="s">
        <v>72</v>
      </c>
      <c r="K32" s="74" t="n">
        <v>102</v>
      </c>
      <c r="L32" s="75"/>
      <c r="M32" s="78"/>
    </row>
    <row r="33" customFormat="false" ht="12.75" hidden="false" customHeight="false" outlineLevel="0" collapsed="false">
      <c r="A33" s="65"/>
      <c r="B33" s="66" t="s">
        <v>95</v>
      </c>
      <c r="C33" s="67" t="n">
        <v>9791281553415</v>
      </c>
      <c r="D33" s="68" t="str">
        <f aca="false">HYPERLINK("http://www.byblosdistribuzione.it/SchedaLibro.aspx?Id="&amp;C33,"Link")</f>
        <v>Link</v>
      </c>
      <c r="E33" s="69" t="str">
        <f aca="false">HYPERLINK("http://www.promoinfo.it/BYBLOS/schede.pdf/"&amp;C33&amp;".pdf","scheda PDF")</f>
        <v>scheda PDF</v>
      </c>
      <c r="F33" s="70" t="s">
        <v>113</v>
      </c>
      <c r="G33" s="77" t="s">
        <v>114</v>
      </c>
      <c r="H33" s="72" t="n">
        <v>12</v>
      </c>
      <c r="I33" s="73" t="n">
        <v>45741</v>
      </c>
      <c r="J33" s="86" t="s">
        <v>52</v>
      </c>
      <c r="K33" s="74" t="n">
        <v>144</v>
      </c>
      <c r="L33" s="75"/>
      <c r="M33" s="78" t="s">
        <v>115</v>
      </c>
    </row>
    <row r="34" customFormat="false" ht="12.75" hidden="false" customHeight="false" outlineLevel="0" collapsed="false">
      <c r="A34" s="54"/>
      <c r="B34" s="55" t="s">
        <v>116</v>
      </c>
      <c r="C34" s="56"/>
      <c r="D34" s="56"/>
      <c r="E34" s="56"/>
      <c r="F34" s="57"/>
      <c r="G34" s="58"/>
      <c r="H34" s="59"/>
      <c r="I34" s="60"/>
      <c r="J34" s="61"/>
      <c r="K34" s="62"/>
      <c r="L34" s="63"/>
      <c r="M34" s="64"/>
    </row>
    <row r="35" customFormat="false" ht="15.75" hidden="false" customHeight="true" outlineLevel="0" collapsed="false">
      <c r="A35" s="65"/>
      <c r="B35" s="66" t="s">
        <v>21</v>
      </c>
      <c r="C35" s="67" t="n">
        <v>9791281561670</v>
      </c>
      <c r="D35" s="68" t="str">
        <f aca="false">HYPERLINK("http://www.byblosdistribuzione.it/SchedaLibro.aspx?Id="&amp;C35,"Link")</f>
        <v>Link</v>
      </c>
      <c r="E35" s="69" t="str">
        <f aca="false">HYPERLINK("http://www.promoinfo.it/BYBLOS/schede.pdf/"&amp;C35&amp;".pdf","scheda PDF")</f>
        <v>scheda PDF</v>
      </c>
      <c r="F35" s="70" t="s">
        <v>117</v>
      </c>
      <c r="G35" s="71" t="s">
        <v>118</v>
      </c>
      <c r="H35" s="72" t="n">
        <v>15</v>
      </c>
      <c r="I35" s="73" t="n">
        <v>45775</v>
      </c>
      <c r="J35" s="73" t="s">
        <v>24</v>
      </c>
      <c r="K35" s="74" t="n">
        <v>120</v>
      </c>
      <c r="L35" s="75" t="s">
        <v>119</v>
      </c>
      <c r="M35" s="76" t="s">
        <v>120</v>
      </c>
    </row>
    <row r="36" customFormat="false" ht="15.75" hidden="false" customHeight="true" outlineLevel="0" collapsed="false">
      <c r="A36" s="65"/>
      <c r="B36" s="66" t="s">
        <v>121</v>
      </c>
      <c r="C36" s="67" t="s">
        <v>122</v>
      </c>
      <c r="D36" s="68" t="str">
        <f aca="false">HYPERLINK("http://www.byblosdistribuzione.it/SchedaLibro.aspx?Id="&amp;C36,"Link")</f>
        <v>Link</v>
      </c>
      <c r="E36" s="69" t="str">
        <f aca="false">HYPERLINK("http://www.promoinfo.it/BYBLOS/schede.pdf/"&amp;C36&amp;".pdf","scheda PDF")</f>
        <v>scheda PDF</v>
      </c>
      <c r="F36" s="70" t="s">
        <v>123</v>
      </c>
      <c r="G36" s="71" t="s">
        <v>124</v>
      </c>
      <c r="H36" s="72" t="n">
        <v>15</v>
      </c>
      <c r="I36" s="73" t="n">
        <v>45735</v>
      </c>
      <c r="J36" s="73" t="s">
        <v>24</v>
      </c>
      <c r="K36" s="74" t="n">
        <v>157</v>
      </c>
      <c r="L36" s="75" t="s">
        <v>125</v>
      </c>
      <c r="M36" s="76" t="s">
        <v>126</v>
      </c>
    </row>
    <row r="37" customFormat="false" ht="15.75" hidden="false" customHeight="true" outlineLevel="0" collapsed="false">
      <c r="A37" s="65"/>
      <c r="B37" s="66" t="s">
        <v>127</v>
      </c>
      <c r="C37" s="67" t="n">
        <v>9788830819641</v>
      </c>
      <c r="D37" s="68" t="str">
        <f aca="false">HYPERLINK("http://www.byblosdistribuzione.it/SchedaLibro.aspx?Id="&amp;C37,"Link")</f>
        <v>Link</v>
      </c>
      <c r="E37" s="69" t="str">
        <f aca="false">HYPERLINK("http://www.promoinfo.it/BYBLOS/schede.pdf/"&amp;C37&amp;".pdf","scheda PDF")</f>
        <v>scheda PDF</v>
      </c>
      <c r="F37" s="70" t="s">
        <v>128</v>
      </c>
      <c r="G37" s="77" t="s">
        <v>129</v>
      </c>
      <c r="H37" s="72" t="n">
        <v>15.9</v>
      </c>
      <c r="I37" s="73" t="n">
        <v>45736</v>
      </c>
      <c r="J37" s="73" t="s">
        <v>52</v>
      </c>
      <c r="K37" s="74" t="n">
        <v>170</v>
      </c>
      <c r="L37" s="75"/>
      <c r="M37" s="78" t="s">
        <v>130</v>
      </c>
    </row>
    <row r="38" customFormat="false" ht="15.75" hidden="false" customHeight="true" outlineLevel="0" collapsed="false">
      <c r="A38" s="65"/>
      <c r="B38" s="66" t="s">
        <v>131</v>
      </c>
      <c r="C38" s="67" t="n">
        <v>9788899720483</v>
      </c>
      <c r="D38" s="68" t="str">
        <f aca="false">HYPERLINK("http://www.byblosdistribuzione.it/SchedaLibro.aspx?Id="&amp;C38,"Link")</f>
        <v>Link</v>
      </c>
      <c r="E38" s="69" t="str">
        <f aca="false">HYPERLINK("http://www.promoinfo.it/BYBLOS/schede.pdf/"&amp;C38&amp;".pdf","scheda PDF")</f>
        <v>scheda PDF</v>
      </c>
      <c r="F38" s="70" t="s">
        <v>132</v>
      </c>
      <c r="G38" s="77" t="s">
        <v>133</v>
      </c>
      <c r="H38" s="72" t="n">
        <v>10</v>
      </c>
      <c r="I38" s="73" t="n">
        <v>45818</v>
      </c>
      <c r="J38" s="73" t="s">
        <v>134</v>
      </c>
      <c r="K38" s="74" t="n">
        <v>192</v>
      </c>
      <c r="L38" s="75" t="s">
        <v>135</v>
      </c>
      <c r="M38" s="78" t="s">
        <v>136</v>
      </c>
    </row>
    <row r="39" customFormat="false" ht="15.75" hidden="false" customHeight="true" outlineLevel="0" collapsed="false">
      <c r="A39" s="65"/>
      <c r="B39" s="66" t="s">
        <v>137</v>
      </c>
      <c r="C39" s="67" t="n">
        <v>9788821316333</v>
      </c>
      <c r="D39" s="68" t="str">
        <f aca="false">HYPERLINK("http://www.byblosdistribuzione.it/SchedaLibro.aspx?Id="&amp;C39,"Link")</f>
        <v>Link</v>
      </c>
      <c r="E39" s="69" t="str">
        <f aca="false">HYPERLINK("http://www.promoinfo.it/BYBLOS/schede.pdf/"&amp;C39&amp;".pdf","scheda PDF")</f>
        <v>scheda PDF</v>
      </c>
      <c r="F39" s="70" t="s">
        <v>138</v>
      </c>
      <c r="G39" s="77" t="s">
        <v>139</v>
      </c>
      <c r="H39" s="72" t="n">
        <v>28</v>
      </c>
      <c r="I39" s="73" t="s">
        <v>140</v>
      </c>
      <c r="J39" s="87" t="s">
        <v>72</v>
      </c>
      <c r="K39" s="74" t="n">
        <v>310</v>
      </c>
      <c r="L39" s="75" t="s">
        <v>141</v>
      </c>
      <c r="M39" s="78" t="s">
        <v>142</v>
      </c>
    </row>
    <row r="40" customFormat="false" ht="15.75" hidden="false" customHeight="true" outlineLevel="0" collapsed="false">
      <c r="A40" s="65"/>
      <c r="B40" s="66" t="s">
        <v>69</v>
      </c>
      <c r="C40" s="67" t="n">
        <v>9791281676732</v>
      </c>
      <c r="D40" s="68" t="str">
        <f aca="false">HYPERLINK("http://www.byblosdistribuzione.it/SchedaLibro.aspx?Id="&amp;C40,"Link")</f>
        <v>Link</v>
      </c>
      <c r="E40" s="69" t="str">
        <f aca="false">HYPERLINK("http://www.promoinfo.it/BYBLOS/schede.pdf/"&amp;C40&amp;".pdf","scheda PDF")</f>
        <v>scheda PDF</v>
      </c>
      <c r="F40" s="70" t="s">
        <v>143</v>
      </c>
      <c r="G40" s="77" t="s">
        <v>144</v>
      </c>
      <c r="H40" s="72" t="n">
        <v>15</v>
      </c>
      <c r="I40" s="73" t="n">
        <v>45719</v>
      </c>
      <c r="J40" s="73" t="s">
        <v>72</v>
      </c>
      <c r="K40" s="74" t="n">
        <v>360</v>
      </c>
      <c r="L40" s="75" t="s">
        <v>145</v>
      </c>
      <c r="M40" s="78" t="s">
        <v>146</v>
      </c>
    </row>
    <row r="41" customFormat="false" ht="12.75" hidden="false" customHeight="false" outlineLevel="0" collapsed="false">
      <c r="A41" s="65"/>
      <c r="B41" s="66" t="s">
        <v>69</v>
      </c>
      <c r="C41" s="67" t="n">
        <v>9791281676879</v>
      </c>
      <c r="D41" s="68" t="str">
        <f aca="false">HYPERLINK("http://www.byblosdistribuzione.it/SchedaLibro.aspx?Id="&amp;C41,"Link")</f>
        <v>Link</v>
      </c>
      <c r="E41" s="69" t="str">
        <f aca="false">HYPERLINK("http://www.promoinfo.it/BYBLOS/schede.pdf/"&amp;C41&amp;".pdf","scheda PDF")</f>
        <v>scheda PDF</v>
      </c>
      <c r="F41" s="70" t="s">
        <v>147</v>
      </c>
      <c r="G41" s="77" t="s">
        <v>148</v>
      </c>
      <c r="H41" s="72" t="n">
        <v>10</v>
      </c>
      <c r="I41" s="73" t="n">
        <v>45736</v>
      </c>
      <c r="J41" s="73" t="s">
        <v>72</v>
      </c>
      <c r="K41" s="74" t="n">
        <v>80</v>
      </c>
      <c r="L41" s="75" t="s">
        <v>149</v>
      </c>
      <c r="M41" s="78" t="s">
        <v>150</v>
      </c>
    </row>
    <row r="42" customFormat="false" ht="15.75" hidden="false" customHeight="true" outlineLevel="0" collapsed="false">
      <c r="A42" s="65"/>
      <c r="B42" s="66" t="s">
        <v>69</v>
      </c>
      <c r="C42" s="67" t="n">
        <v>9791281676794</v>
      </c>
      <c r="D42" s="68" t="str">
        <f aca="false">HYPERLINK("http://www.byblosdistribuzione.it/SchedaLibro.aspx?Id="&amp;C42,"Link")</f>
        <v>Link</v>
      </c>
      <c r="E42" s="69" t="str">
        <f aca="false">HYPERLINK("http://www.promoinfo.it/BYBLOS/schede.pdf/"&amp;C42&amp;".pdf","scheda PDF")</f>
        <v>scheda PDF</v>
      </c>
      <c r="F42" s="70" t="s">
        <v>151</v>
      </c>
      <c r="G42" s="77" t="s">
        <v>152</v>
      </c>
      <c r="H42" s="72" t="n">
        <v>16</v>
      </c>
      <c r="I42" s="73" t="n">
        <v>45719</v>
      </c>
      <c r="J42" s="73" t="s">
        <v>72</v>
      </c>
      <c r="K42" s="74" t="n">
        <v>84</v>
      </c>
      <c r="L42" s="75" t="s">
        <v>76</v>
      </c>
      <c r="M42" s="78" t="s">
        <v>153</v>
      </c>
    </row>
    <row r="43" customFormat="false" ht="15.75" hidden="false" customHeight="true" outlineLevel="0" collapsed="false">
      <c r="A43" s="65"/>
      <c r="B43" s="66" t="s">
        <v>105</v>
      </c>
      <c r="C43" s="67" t="n">
        <v>9791254823576</v>
      </c>
      <c r="D43" s="68" t="str">
        <f aca="false">HYPERLINK("http://www.byblosdistribuzione.it/SchedaLibro.aspx?Id="&amp;C43,"Link")</f>
        <v>Link</v>
      </c>
      <c r="E43" s="69" t="str">
        <f aca="false">HYPERLINK("http://www.promoinfo.it/BYBLOS/schede.pdf/"&amp;C43&amp;".pdf","scheda PDF")</f>
        <v>scheda PDF</v>
      </c>
      <c r="F43" s="70" t="s">
        <v>154</v>
      </c>
      <c r="G43" s="77" t="s">
        <v>110</v>
      </c>
      <c r="H43" s="72" t="n">
        <v>10</v>
      </c>
      <c r="I43" s="73" t="n">
        <v>45745</v>
      </c>
      <c r="J43" s="73" t="s">
        <v>72</v>
      </c>
      <c r="K43" s="74" t="n">
        <v>114</v>
      </c>
      <c r="L43" s="75"/>
      <c r="M43" s="78"/>
    </row>
    <row r="44" customFormat="false" ht="15.75" hidden="false" customHeight="true" outlineLevel="0" collapsed="false">
      <c r="A44" s="65"/>
      <c r="B44" s="66" t="s">
        <v>105</v>
      </c>
      <c r="C44" s="67" t="n">
        <v>9791254823729</v>
      </c>
      <c r="D44" s="68" t="str">
        <f aca="false">HYPERLINK("http://www.byblosdistribuzione.it/SchedaLibro.aspx?Id="&amp;C44,"Link")</f>
        <v>Link</v>
      </c>
      <c r="E44" s="69" t="str">
        <f aca="false">HYPERLINK("http://www.promoinfo.it/BYBLOS/schede.pdf/"&amp;C44&amp;".pdf","scheda PDF")</f>
        <v>scheda PDF</v>
      </c>
      <c r="F44" s="70" t="s">
        <v>155</v>
      </c>
      <c r="G44" s="77" t="s">
        <v>156</v>
      </c>
      <c r="H44" s="72" t="n">
        <v>22</v>
      </c>
      <c r="I44" s="73" t="n">
        <v>45744</v>
      </c>
      <c r="J44" s="73" t="s">
        <v>72</v>
      </c>
      <c r="K44" s="74" t="n">
        <v>164</v>
      </c>
      <c r="L44" s="75" t="s">
        <v>157</v>
      </c>
      <c r="M44" s="78"/>
    </row>
    <row r="45" customFormat="false" ht="12.75" hidden="false" customHeight="false" outlineLevel="0" collapsed="false">
      <c r="A45" s="54"/>
      <c r="B45" s="55" t="s">
        <v>158</v>
      </c>
      <c r="C45" s="56"/>
      <c r="D45" s="56"/>
      <c r="E45" s="56"/>
      <c r="F45" s="57"/>
      <c r="G45" s="58"/>
      <c r="H45" s="59"/>
      <c r="I45" s="60"/>
      <c r="J45" s="61"/>
      <c r="K45" s="62"/>
      <c r="L45" s="63"/>
      <c r="M45" s="64"/>
    </row>
    <row r="46" customFormat="false" ht="12.75" hidden="false" customHeight="false" outlineLevel="0" collapsed="false">
      <c r="A46" s="65"/>
      <c r="B46" s="66" t="s">
        <v>49</v>
      </c>
      <c r="C46" s="67" t="n">
        <v>9788865585573</v>
      </c>
      <c r="D46" s="68" t="str">
        <f aca="false">HYPERLINK("http://www.byblosdistribuzione.it/SchedaLibro.aspx?Id="&amp;C46,"Link")</f>
        <v>Link</v>
      </c>
      <c r="E46" s="69" t="str">
        <f aca="false">HYPERLINK("http://www.promoinfo.it/BYBLOS/schede.pdf/"&amp;C46&amp;".pdf","scheda PDF")</f>
        <v>scheda PDF</v>
      </c>
      <c r="F46" s="70" t="s">
        <v>159</v>
      </c>
      <c r="G46" s="77" t="s">
        <v>160</v>
      </c>
      <c r="H46" s="72" t="n">
        <v>22.5</v>
      </c>
      <c r="I46" s="73" t="n">
        <v>45792</v>
      </c>
      <c r="J46" s="73" t="s">
        <v>24</v>
      </c>
      <c r="K46" s="74" t="n">
        <v>116</v>
      </c>
      <c r="L46" s="75" t="s">
        <v>161</v>
      </c>
      <c r="M46" s="78"/>
    </row>
    <row r="47" customFormat="false" ht="15.75" hidden="false" customHeight="true" outlineLevel="0" collapsed="false">
      <c r="A47" s="65"/>
      <c r="B47" s="66" t="s">
        <v>90</v>
      </c>
      <c r="C47" s="67" t="n">
        <v>9788831475372</v>
      </c>
      <c r="D47" s="68" t="str">
        <f aca="false">HYPERLINK("http://www.byblosdistribuzione.it/SchedaLibro.aspx?Id="&amp;C47,"Link")</f>
        <v>Link</v>
      </c>
      <c r="E47" s="69" t="str">
        <f aca="false">HYPERLINK("http://www.promoinfo.it/BYBLOS/schede.pdf/"&amp;C47&amp;".pdf","scheda PDF")</f>
        <v>scheda PDF</v>
      </c>
      <c r="F47" s="70" t="s">
        <v>162</v>
      </c>
      <c r="G47" s="77" t="s">
        <v>163</v>
      </c>
      <c r="H47" s="72" t="n">
        <v>24</v>
      </c>
      <c r="I47" s="73" t="n">
        <v>45789</v>
      </c>
      <c r="J47" s="84" t="s">
        <v>52</v>
      </c>
      <c r="K47" s="74" t="n">
        <v>166</v>
      </c>
      <c r="L47" s="75" t="s">
        <v>93</v>
      </c>
      <c r="M47" s="78" t="s">
        <v>164</v>
      </c>
    </row>
    <row r="48" customFormat="false" ht="12.75" hidden="false" customHeight="false" outlineLevel="0" collapsed="false">
      <c r="A48" s="54"/>
      <c r="B48" s="55" t="s">
        <v>165</v>
      </c>
      <c r="C48" s="56"/>
      <c r="D48" s="56"/>
      <c r="E48" s="56"/>
      <c r="F48" s="57"/>
      <c r="G48" s="58"/>
      <c r="H48" s="59"/>
      <c r="I48" s="60"/>
      <c r="J48" s="61"/>
      <c r="K48" s="62"/>
      <c r="L48" s="63"/>
      <c r="M48" s="64"/>
    </row>
    <row r="49" customFormat="false" ht="12.75" hidden="false" customHeight="false" outlineLevel="0" collapsed="false">
      <c r="A49" s="65"/>
      <c r="B49" s="66" t="s">
        <v>79</v>
      </c>
      <c r="C49" s="67" t="n">
        <v>9791254823750</v>
      </c>
      <c r="D49" s="68" t="str">
        <f aca="false">HYPERLINK("http://www.byblosdistribuzione.it/SchedaLibro.aspx?Id="&amp;C49,"Link")</f>
        <v>Link</v>
      </c>
      <c r="E49" s="69" t="str">
        <f aca="false">HYPERLINK("http://www.promoinfo.it/BYBLOS/schede.pdf/"&amp;C49&amp;".pdf","scheda PDF")</f>
        <v>scheda PDF</v>
      </c>
      <c r="F49" s="70" t="s">
        <v>166</v>
      </c>
      <c r="G49" s="77" t="s">
        <v>167</v>
      </c>
      <c r="H49" s="72" t="n">
        <v>25</v>
      </c>
      <c r="I49" s="73" t="n">
        <v>45730</v>
      </c>
      <c r="J49" s="73" t="s">
        <v>72</v>
      </c>
      <c r="K49" s="74" t="n">
        <v>280</v>
      </c>
      <c r="L49" s="75" t="s">
        <v>168</v>
      </c>
      <c r="M49" s="78" t="s">
        <v>169</v>
      </c>
    </row>
    <row r="50" customFormat="false" ht="15.75" hidden="false" customHeight="true" outlineLevel="0" collapsed="false">
      <c r="A50" s="65"/>
      <c r="B50" s="66" t="s">
        <v>127</v>
      </c>
      <c r="C50" s="67" t="n">
        <v>9788830819627</v>
      </c>
      <c r="D50" s="68" t="str">
        <f aca="false">HYPERLINK("http://www.byblosdistribuzione.it/SchedaLibro.aspx?Id="&amp;C50,"Link")</f>
        <v>Link</v>
      </c>
      <c r="E50" s="69" t="str">
        <f aca="false">HYPERLINK("http://www.promoinfo.it/BYBLOS/schede.pdf/"&amp;C50&amp;".pdf","scheda PDF")</f>
        <v>scheda PDF</v>
      </c>
      <c r="F50" s="70" t="s">
        <v>170</v>
      </c>
      <c r="G50" s="77" t="s">
        <v>171</v>
      </c>
      <c r="H50" s="72" t="n">
        <v>22.9</v>
      </c>
      <c r="I50" s="73" t="n">
        <v>45750</v>
      </c>
      <c r="J50" s="73" t="s">
        <v>52</v>
      </c>
      <c r="K50" s="74" t="n">
        <v>368</v>
      </c>
      <c r="L50" s="75" t="s">
        <v>172</v>
      </c>
      <c r="M50" s="78"/>
    </row>
    <row r="51" customFormat="false" ht="15.75" hidden="false" customHeight="true" outlineLevel="0" collapsed="false">
      <c r="A51" s="65"/>
      <c r="B51" s="66" t="s">
        <v>127</v>
      </c>
      <c r="C51" s="67" t="n">
        <v>9788830819634</v>
      </c>
      <c r="D51" s="68" t="str">
        <f aca="false">HYPERLINK("http://www.byblosdistribuzione.it/SchedaLibro.aspx?Id="&amp;C51,"Link")</f>
        <v>Link</v>
      </c>
      <c r="E51" s="69" t="str">
        <f aca="false">HYPERLINK("http://www.promoinfo.it/BYBLOS/schede.pdf/"&amp;C51&amp;".pdf","scheda PDF")</f>
        <v>scheda PDF</v>
      </c>
      <c r="F51" s="70" t="s">
        <v>173</v>
      </c>
      <c r="G51" s="88" t="s">
        <v>174</v>
      </c>
      <c r="H51" s="72" t="n">
        <v>16.9</v>
      </c>
      <c r="I51" s="73" t="n">
        <v>45750</v>
      </c>
      <c r="J51" s="73" t="s">
        <v>52</v>
      </c>
      <c r="K51" s="74" t="n">
        <v>164</v>
      </c>
      <c r="L51" s="75" t="s">
        <v>175</v>
      </c>
      <c r="M51" s="78" t="s">
        <v>176</v>
      </c>
    </row>
    <row r="52" customFormat="false" ht="15.75" hidden="false" customHeight="true" outlineLevel="0" collapsed="false">
      <c r="A52" s="65"/>
      <c r="B52" s="66" t="s">
        <v>131</v>
      </c>
      <c r="C52" s="67" t="n">
        <v>9788899720476</v>
      </c>
      <c r="D52" s="68" t="str">
        <f aca="false">HYPERLINK("http://www.byblosdistribuzione.it/SchedaLibro.aspx?Id="&amp;C52,"Link")</f>
        <v>Link</v>
      </c>
      <c r="E52" s="69" t="str">
        <f aca="false">HYPERLINK("http://www.promoinfo.it/BYBLOS/schede.pdf/"&amp;C52&amp;".pdf","scheda PDF")</f>
        <v>scheda PDF</v>
      </c>
      <c r="F52" s="70" t="s">
        <v>177</v>
      </c>
      <c r="G52" s="77" t="s">
        <v>178</v>
      </c>
      <c r="H52" s="72" t="n">
        <v>10</v>
      </c>
      <c r="I52" s="73" t="n">
        <v>45838</v>
      </c>
      <c r="J52" s="73" t="s">
        <v>134</v>
      </c>
      <c r="K52" s="74" t="n">
        <v>176</v>
      </c>
      <c r="L52" s="75" t="s">
        <v>135</v>
      </c>
      <c r="M52" s="78" t="s">
        <v>179</v>
      </c>
    </row>
    <row r="53" customFormat="false" ht="12.75" hidden="false" customHeight="false" outlineLevel="0" collapsed="false">
      <c r="A53" s="65"/>
      <c r="B53" s="66" t="s">
        <v>180</v>
      </c>
      <c r="C53" s="67" t="n">
        <v>9788896063675</v>
      </c>
      <c r="D53" s="68" t="str">
        <f aca="false">HYPERLINK("http://www.byblosdistribuzione.it/SchedaLibro.aspx?Id="&amp;C53,"Link")</f>
        <v>Link</v>
      </c>
      <c r="E53" s="69" t="str">
        <f aca="false">HYPERLINK("http://www.promoinfo.it/BYBLOS/schede.pdf/"&amp;C53&amp;".pdf","scheda PDF")</f>
        <v>scheda PDF</v>
      </c>
      <c r="F53" s="70" t="s">
        <v>181</v>
      </c>
      <c r="G53" s="77" t="s">
        <v>182</v>
      </c>
      <c r="H53" s="72" t="n">
        <v>16</v>
      </c>
      <c r="I53" s="73" t="n">
        <v>45322</v>
      </c>
      <c r="J53" s="73" t="s">
        <v>52</v>
      </c>
      <c r="K53" s="74" t="n">
        <v>176</v>
      </c>
      <c r="L53" s="75"/>
      <c r="M53" s="78" t="s">
        <v>183</v>
      </c>
    </row>
    <row r="54" customFormat="false" ht="15.75" hidden="false" customHeight="true" outlineLevel="0" collapsed="false">
      <c r="A54" s="65"/>
      <c r="B54" s="66" t="s">
        <v>184</v>
      </c>
      <c r="C54" s="67" t="n">
        <v>9791256392148</v>
      </c>
      <c r="D54" s="68" t="str">
        <f aca="false">HYPERLINK("http://www.byblosdistribuzione.it/SchedaLibro.aspx?Id="&amp;C54,"Link")</f>
        <v>Link</v>
      </c>
      <c r="E54" s="69" t="str">
        <f aca="false">HYPERLINK("http://www.promoinfo.it/BYBLOS/schede.pdf/"&amp;C54&amp;".pdf","scheda PDF")</f>
        <v>scheda PDF</v>
      </c>
      <c r="F54" s="70" t="s">
        <v>185</v>
      </c>
      <c r="G54" s="77"/>
      <c r="H54" s="72"/>
      <c r="I54" s="73"/>
      <c r="J54" s="86" t="s">
        <v>52</v>
      </c>
      <c r="K54" s="74"/>
      <c r="L54" s="75"/>
      <c r="M54" s="78"/>
    </row>
    <row r="55" customFormat="false" ht="12.75" hidden="false" customHeight="false" outlineLevel="0" collapsed="false">
      <c r="A55" s="65"/>
      <c r="B55" s="66" t="s">
        <v>38</v>
      </c>
      <c r="C55" s="67" t="n">
        <v>9788898999835</v>
      </c>
      <c r="D55" s="68" t="str">
        <f aca="false">HYPERLINK("http://www.byblosdistribuzione.it/SchedaLibro.aspx?Id="&amp;C55,"Link")</f>
        <v>Link</v>
      </c>
      <c r="E55" s="69" t="str">
        <f aca="false">HYPERLINK("http://www.promoinfo.it/BYBLOS/schede.pdf/"&amp;C55&amp;".pdf","scheda PDF")</f>
        <v>scheda PDF</v>
      </c>
      <c r="F55" s="70" t="s">
        <v>186</v>
      </c>
      <c r="G55" s="77" t="s">
        <v>187</v>
      </c>
      <c r="H55" s="72" t="s">
        <v>188</v>
      </c>
      <c r="I55" s="73" t="s">
        <v>189</v>
      </c>
      <c r="J55" s="73" t="s">
        <v>36</v>
      </c>
      <c r="K55" s="74" t="n">
        <v>400</v>
      </c>
      <c r="L55" s="75"/>
      <c r="M55" s="78"/>
    </row>
    <row r="56" customFormat="false" ht="15.75" hidden="false" customHeight="true" outlineLevel="0" collapsed="false">
      <c r="A56" s="65"/>
      <c r="B56" s="66" t="s">
        <v>38</v>
      </c>
      <c r="C56" s="67" t="n">
        <v>9788898999873</v>
      </c>
      <c r="D56" s="68" t="str">
        <f aca="false">HYPERLINK("http://www.byblosdistribuzione.it/SchedaLibro.aspx?Id="&amp;C56,"Link")</f>
        <v>Link</v>
      </c>
      <c r="E56" s="69" t="str">
        <f aca="false">HYPERLINK("http://www.promoinfo.it/BYBLOS/schede.pdf/"&amp;C56&amp;".pdf","scheda PDF")</f>
        <v>scheda PDF</v>
      </c>
      <c r="F56" s="66" t="s">
        <v>190</v>
      </c>
      <c r="G56" s="77" t="s">
        <v>40</v>
      </c>
      <c r="H56" s="72" t="n">
        <v>21.9</v>
      </c>
      <c r="I56" s="73" t="s">
        <v>191</v>
      </c>
      <c r="J56" s="73" t="s">
        <v>36</v>
      </c>
      <c r="K56" s="74" t="n">
        <v>200</v>
      </c>
      <c r="L56" s="75"/>
      <c r="M56" s="78"/>
    </row>
    <row r="57" customFormat="false" ht="15.75" hidden="false" customHeight="true" outlineLevel="0" collapsed="false">
      <c r="A57" s="65"/>
      <c r="B57" s="66" t="s">
        <v>38</v>
      </c>
      <c r="C57" s="67" t="n">
        <v>9788898999866</v>
      </c>
      <c r="D57" s="68" t="str">
        <f aca="false">HYPERLINK("http://www.byblosdistribuzione.it/SchedaLibro.aspx?Id="&amp;C57,"Link")</f>
        <v>Link</v>
      </c>
      <c r="E57" s="69" t="str">
        <f aca="false">HYPERLINK("http://www.promoinfo.it/BYBLOS/schede.pdf/"&amp;C57&amp;".pdf","scheda PDF")</f>
        <v>scheda PDF</v>
      </c>
      <c r="F57" s="70" t="s">
        <v>192</v>
      </c>
      <c r="G57" s="77" t="s">
        <v>193</v>
      </c>
      <c r="H57" s="72" t="n">
        <v>17</v>
      </c>
      <c r="I57" s="73" t="n">
        <v>45762</v>
      </c>
      <c r="J57" s="73" t="s">
        <v>194</v>
      </c>
      <c r="K57" s="74" t="n">
        <v>32</v>
      </c>
      <c r="L57" s="75"/>
      <c r="M57" s="78"/>
      <c r="N57" s="11"/>
    </row>
    <row r="58" customFormat="false" ht="12.75" hidden="false" customHeight="false" outlineLevel="0" collapsed="false">
      <c r="A58" s="54"/>
      <c r="B58" s="55" t="s">
        <v>195</v>
      </c>
      <c r="C58" s="56"/>
      <c r="D58" s="56"/>
      <c r="E58" s="56"/>
      <c r="F58" s="57"/>
      <c r="G58" s="58"/>
      <c r="H58" s="59"/>
      <c r="I58" s="60"/>
      <c r="J58" s="61"/>
      <c r="K58" s="62"/>
      <c r="L58" s="63"/>
      <c r="M58" s="64"/>
    </row>
    <row r="59" customFormat="false" ht="15.75" hidden="false" customHeight="true" outlineLevel="0" collapsed="false">
      <c r="A59" s="65"/>
      <c r="B59" s="66" t="s">
        <v>38</v>
      </c>
      <c r="C59" s="67" t="n">
        <v>9788898999880</v>
      </c>
      <c r="D59" s="68" t="str">
        <f aca="false">HYPERLINK("http://www.byblosdistribuzione.it/SchedaLibro.aspx?Id="&amp;C59,"Link")</f>
        <v>Link</v>
      </c>
      <c r="E59" s="69" t="str">
        <f aca="false">HYPERLINK("http://www.promoinfo.it/BYBLOS/schede.pdf/"&amp;C59&amp;".pdf","scheda PDF")</f>
        <v>scheda PDF</v>
      </c>
      <c r="F59" s="70" t="s">
        <v>196</v>
      </c>
      <c r="G59" s="77" t="s">
        <v>197</v>
      </c>
      <c r="H59" s="72" t="n">
        <v>17</v>
      </c>
      <c r="I59" s="73" t="n">
        <v>45782</v>
      </c>
      <c r="J59" s="73" t="s">
        <v>58</v>
      </c>
      <c r="K59" s="74" t="n">
        <v>340</v>
      </c>
      <c r="L59" s="75"/>
      <c r="M59" s="78"/>
      <c r="N59" s="11"/>
    </row>
  </sheetData>
  <mergeCells count="5">
    <mergeCell ref="I1:J1"/>
    <mergeCell ref="I2:J2"/>
    <mergeCell ref="I3:J3"/>
    <mergeCell ref="I4:J4"/>
    <mergeCell ref="I5:J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2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llaboratore.libri</dc:creator>
  <dc:description/>
  <dc:language>en-US</dc:language>
  <cp:lastModifiedBy>Marco Mascellani</cp:lastModifiedBy>
  <cp:lastPrinted>2024-04-11T07:53:27Z</cp:lastPrinted>
  <dcterms:modified xsi:type="dcterms:W3CDTF">2025-04-12T10:53:58Z</dcterms:modified>
  <cp:revision>88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PowerPoint.Slide</vt:lpwstr>
  </property>
</Properties>
</file>